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IG Overview" sheetId="1" state="visible" r:id="rId2"/>
    <sheet name="Work 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OIG Name:</t>
  </si>
  <si>
    <t xml:space="preserve">Department of the Treasury, Office of Inspector General</t>
  </si>
  <si>
    <t xml:space="preserve">OIG Broad Recovery Act Goals:</t>
  </si>
  <si>
    <t xml:space="preserve">The overall objectives of the OIG’s oversight of the Recovery Act funds for low-income housing and specified energy property grants in lieu of tax credits and the Community Development Institutions Fund are (1) timely and effective implementation of stimulus related activities, (2) proper internal control procedures are established and maintained, (3) fund recipients meet eligibility requirements; and (4) fund recipients properly comply with award requirements.</t>
  </si>
  <si>
    <t xml:space="preserve">OIG Broad Outreach Recovery Act Goals:</t>
  </si>
  <si>
    <t xml:space="preserve">Since the passage of the American Recovery and Reinvestment Act of 2009, the OIG has been working with Treasury management to provide recommendations to mitigate risk associated with grant programs.  We attended meetings and reviewed the Treasury's plans and implementation of the grant programs to ensure that controls are implemented to comply with policies, procedures, laws, and regulations.  </t>
  </si>
  <si>
    <t xml:space="preserve">OIG Recovery Act Risk Assessment Process:</t>
  </si>
  <si>
    <t xml:space="preserve">As Treasury prepares to award Recovery Act funds, the OIG is taking a number of actions to alert management of risks and recommend cost effective controls to help prevent fraud, waste, and abuse; and ensure program goals are achieved and stimulus funds are accurately tracked and reported.  As we identify risks, we will issue reports to Treasury with recommendations for ways to mitigate these risks. Our investigators are developing an outreach strategy to educate Agency employees, contractors, grant recipients, the law enforcement community, and the general public of grant and contract fraud schemes and how to report suspected fraud. </t>
  </si>
  <si>
    <t xml:space="preserve">OIG Recovery Act Funds:</t>
  </si>
  <si>
    <t xml:space="preserve">None Provided</t>
  </si>
  <si>
    <t xml:space="preserve">Expiration Date of OIG Recovery Act Funds:</t>
  </si>
  <si>
    <t xml:space="preserve">NA</t>
  </si>
  <si>
    <t xml:space="preserve">FY 2009 OIG Non-Recovery Act Funds:</t>
  </si>
  <si>
    <t xml:space="preserve">Number of OIG Planned Recovery Act Hires:</t>
  </si>
  <si>
    <t xml:space="preserve">OIG Recovery Act Funds to be Allocated to Contracts:</t>
  </si>
  <si>
    <t xml:space="preserve">NA - At this time, we do not anticipate using contractor support. However, should we later determine that such support is necessary for our oversight work that support will be paid for from non-Recovery Act funds.</t>
  </si>
  <si>
    <t xml:space="preserve">Purpose of Recovery Act Contracts:</t>
  </si>
  <si>
    <t xml:space="preserve">Types of Recovery Act Contracts Awarded to Date:</t>
  </si>
  <si>
    <t xml:space="preserve">Link to OIG FY 2009 Recovery Act Work Plan:</t>
  </si>
  <si>
    <t xml:space="preserve">Agency</t>
  </si>
  <si>
    <t xml:space="preserve">Program Area</t>
  </si>
  <si>
    <t xml:space="preserve">Agency Recovery Act Funds Associated w/Program Area</t>
  </si>
  <si>
    <t xml:space="preserve">Type of Review (Administrative / Financial, Eligibility, Performance, Other)</t>
  </si>
  <si>
    <t xml:space="preserve">Entity Performing Review (OIG Staff, Contractor, Other)</t>
  </si>
  <si>
    <t xml:space="preserve">Project Title</t>
  </si>
  <si>
    <t xml:space="preserve">Background</t>
  </si>
  <si>
    <t xml:space="preserve">Objective</t>
  </si>
  <si>
    <t xml:space="preserve">Expected Quarter in Which Work will Start</t>
  </si>
  <si>
    <t xml:space="preserve">Expected Quarter in which Final Report will be Issued</t>
  </si>
  <si>
    <t xml:space="preserve">Expected Number of Reports</t>
  </si>
  <si>
    <t xml:space="preserve">Entity Performing Review</t>
  </si>
  <si>
    <t xml:space="preserve">Treasury OIG</t>
  </si>
  <si>
    <t xml:space="preserve">Low-Income Housing Grants in Lieu of Tax Credits</t>
  </si>
  <si>
    <t xml:space="preserve">Performance</t>
  </si>
  <si>
    <t xml:space="preserve">OIG Staff</t>
  </si>
  <si>
    <t xml:space="preserve">Review of Treasury's Low-Income Housing Grants Program</t>
  </si>
  <si>
    <t xml:space="preserve">Section 1602 of the Recovery Act requires the Secretary of Treasury to make amounts available as grants in lieu of tax credits to State housing credit agency in an amount equal to such state’s low-income housing grant election amount. The state agencies, in turn, subaward the funds to qualified parties to partially finance the construction or acquisition/rehabilitation of low income housing. It should be noted that the Recovery Act Funds amount is an estimate. The FY 2009 apportionment for this Program is $2.93 billion.</t>
  </si>
  <si>
    <t xml:space="preserve">To determine whether Treasury (1) timely and effectively implemented the Low-Income Housing Grants In Lieu of Tax Credits Program activities; (2) established and maintained proper internal control procedures, including controls to prevent subawardees from improperly receiving both tax credits and Recovery Act funds; and (3) assessed whether fund recipients, at both the state the subawardee levels, meet eligibility requirements and properly comply with award requirements.</t>
  </si>
  <si>
    <t xml:space="preserve">Q2 FY 09</t>
  </si>
  <si>
    <t xml:space="preserve">Q4 FY 2015</t>
  </si>
  <si>
    <t xml:space="preserve">Specified Energy Property Grants in Lieu of Tax Credits</t>
  </si>
  <si>
    <t xml:space="preserve">Review of Treasury's Specified Energy Property Grants Program</t>
  </si>
  <si>
    <r>
      <rPr>
        <sz val="11"/>
        <color rgb="FF000000"/>
        <rFont val="Calibri"/>
        <family val="2"/>
      </rPr>
      <t xml:space="preserve">Section 1603 of the Recovery Act requires the Secretary of Treasury to provide a grant to each person who places in service, in 2009 or 2010, specified energy property to reimburse such person for a portion of the expense of such property. It should be noted that the Recovery Act Funds amount is an estimate.</t>
    </r>
    <r>
      <rPr>
        <b val="true"/>
        <sz val="11"/>
        <color rgb="FF000000"/>
        <rFont val="Calibri"/>
        <family val="2"/>
      </rPr>
      <t xml:space="preserve"> The FY 2009 apportionment for this Program is $346 million.</t>
    </r>
  </si>
  <si>
    <t xml:space="preserve">To determine whether Treasury (1) timely and effectively implemented the Specified Energy Property Grants in Lieu of Tax Credits Program activities; (2) established (and followed) appropriate procedures for awarding the grants; (3) established and maintained proper internal control procedures, including controls to prevent recipients from improperly receiving both tax credits and Recovery Act funds; and (4) assessed whether fund recipients meet eligibility requirements and properly comply with award requirements.  We also plan to determine why the program was initially established at $1.1 billion but the amount apportioned for the program was $346 million.</t>
  </si>
  <si>
    <t xml:space="preserve">Q4 FY 2012</t>
  </si>
  <si>
    <t xml:space="preserve">Contractor</t>
  </si>
  <si>
    <t xml:space="preserve">Community Development Financial Institution Grant Program</t>
  </si>
  <si>
    <t xml:space="preserve">Review of the Community Development Financial Institutions Fund's (CDFI Fund) Additional Grants Program</t>
  </si>
  <si>
    <t xml:space="preserve">Title V - Financial Assistance &amp; General Government provides $100 million for the CDFI Fund available until September 30, 2010, to invest in and build the capacity of CDFIs to serve low-income people and communities lacking adequate access to affordable financial products and services. Of this amount, $90 million is for CDFI Fund core programs, $8 million is for programs to benefit Native American, Native Hawaiian, and Alaskan Native communities, and $2 million for CDFI Fund administrative expenses.  It should be noted that, with respect to the CDFI Fund, the Recovery Act provided additional fund for existing programs.</t>
  </si>
  <si>
    <t xml:space="preserve">To determine whether the CDFI Fund (1) timely and effectively implemented the additional appropriation of $100 million for its programs; (2) established and maintained proper internal control procedures; and (3) assessed whether fund recipients , at both the state the subawardee levels, meet eligibility requirements and properly complied with award requirements.</t>
  </si>
  <si>
    <t xml:space="preserve">Q2 FY 2009</t>
  </si>
  <si>
    <t xml:space="preserve">Q4 FY 2013</t>
  </si>
  <si>
    <t xml:space="preserve">Other</t>
  </si>
  <si>
    <t xml:space="preserve">CDFI Fund New Markets Tax Credit Program</t>
  </si>
  <si>
    <t xml:space="preserve">Review of the CDFI Fund's Increase to the New Markets Tax Credit Program for 2008 and 2009</t>
  </si>
  <si>
    <t xml:space="preserve">Section 1403 increased the New Markets Tax Credit limitation for calendar years 2008 and 2009 from $3.5 billion per year to $5 billion per year. The additional tax credits are to be allocated among qualified community development entities. It should be noted that GAO is required by the Community Renewal Tax Relief Act of 2000 to report on the New Markets Tax Credit program every 3 years with its report to be issued January 31, 2010. Accordingly, we will coordinate our work with GAO and also with the Treasury Inspector General for Tax Administration. </t>
  </si>
  <si>
    <t xml:space="preserve">To determine whether the CDFI Fund (1) timely and effectively allocated the additional $1.5 billion of New Market Tax Credits to eligible recipents and for eligilbe activities; (2) established and maintained proper internal control procedures; and (3) assessed whether recipients complied with tax credit requirements.</t>
  </si>
  <si>
    <t xml:space="preserve">Q3 FY 2009</t>
  </si>
  <si>
    <t xml:space="preserve">Q4 FY 2011</t>
  </si>
  <si>
    <t xml:space="preserve">CDFI Fund  IT Support for Grant and New Markets Tax Credit Programs</t>
  </si>
  <si>
    <t xml:space="preserve">N/A</t>
  </si>
  <si>
    <t xml:space="preserve">Administrative/ Financial</t>
  </si>
  <si>
    <t xml:space="preserve">Vulnerability Assessment and Penetration Testing of CDFI Fund’s Network and Systems</t>
  </si>
  <si>
    <t xml:space="preserve">Federal Information Security Management Act (FISMA), Title III of the E-Government Act of 2002, requires federal agency’s information security program to provide information security for the information and information systems that support the operations and assets of the agency.  Part of this program includes periodic assessment of the risk and magnitude of the harm that could result from the unauthorized access, use, disclosure, disruption, modification or destruction of information and information systems that support the operations and assets of the agency.  Specifically, agencies are required to perform periodic testing and evaluation of management, operational, and technical controls of information systems depending on risks; and institute a process for planning, implementing, evaluation and documenting remedial action to address any deficiencies or exploits.</t>
  </si>
  <si>
    <t xml:space="preserve">To determine whether sufficient protections exist to prevent intrusions into the CDFI Fund’s network and systems.</t>
  </si>
  <si>
    <t xml:space="preserve">Q1 FY 09</t>
  </si>
  <si>
    <t xml:space="preserve">Q3 FY 09</t>
  </si>
  <si>
    <t xml:space="preserve">Type of Reviews</t>
  </si>
  <si>
    <r>
      <rPr>
        <b val="true"/>
        <sz val="11"/>
        <color rgb="FF000000"/>
        <rFont val="Calibri"/>
        <family val="2"/>
      </rPr>
      <t xml:space="preserve">Administrative/Financial Reviews</t>
    </r>
    <r>
      <rPr>
        <sz val="11"/>
        <color rgb="FF000000"/>
        <rFont val="Calibri"/>
        <family val="2"/>
      </rPr>
      <t xml:space="preserve"> - reviews of management administrative issues, management internal controls, or financial systems/processes</t>
    </r>
  </si>
  <si>
    <r>
      <rPr>
        <b val="true"/>
        <sz val="11"/>
        <color rgb="FF000000"/>
        <rFont val="Calibri"/>
        <family val="2"/>
      </rPr>
      <t xml:space="preserve">Eligibility Reviews</t>
    </r>
    <r>
      <rPr>
        <sz val="11"/>
        <color rgb="FF000000"/>
        <rFont val="Calibri"/>
        <family val="2"/>
      </rPr>
      <t xml:space="preserve"> - reviews to determine if eligibility requirements were met for a given program</t>
    </r>
  </si>
  <si>
    <r>
      <rPr>
        <b val="true"/>
        <sz val="11"/>
        <color rgb="FF000000"/>
        <rFont val="Calibri"/>
        <family val="2"/>
      </rPr>
      <t xml:space="preserve">Performance Reviews </t>
    </r>
    <r>
      <rPr>
        <sz val="11"/>
        <color rgb="FF000000"/>
        <rFont val="Calibri"/>
        <family val="2"/>
      </rPr>
      <t xml:space="preserve">- reviews to determine the effectiveness of a given program</t>
    </r>
  </si>
  <si>
    <r>
      <rPr>
        <b val="true"/>
        <sz val="11"/>
        <color rgb="FF000000"/>
        <rFont val="Calibri"/>
        <family val="2"/>
      </rPr>
      <t xml:space="preserve">Other Reviews </t>
    </r>
    <r>
      <rPr>
        <sz val="11"/>
        <color rgb="FF000000"/>
        <rFont val="Calibri"/>
        <family val="2"/>
      </rPr>
      <t xml:space="preserve">- reviews that do not fit within the above categories</t>
    </r>
  </si>
</sst>
</file>

<file path=xl/styles.xml><?xml version="1.0" encoding="utf-8"?>
<styleSheet xmlns="http://schemas.openxmlformats.org/spreadsheetml/2006/main">
  <numFmts count="5">
    <numFmt numFmtId="164" formatCode="General"/>
    <numFmt numFmtId="165" formatCode="_(\$* #,##0.00_);_(\$* \(#,##0.00\);_(\$* \-??_);_(@_)"/>
    <numFmt numFmtId="166" formatCode="\$#,##0_);&quot;($&quot;#,##0\)"/>
    <numFmt numFmtId="167" formatCode="_(\$* #,##0_);_(\$* \(#,##0\);_(\$* \-_);_(@_)"/>
    <numFmt numFmtId="168"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sz val="11"/>
      <color rgb="FFFF0000"/>
      <name val="Calibri"/>
      <family val="2"/>
    </font>
    <font>
      <b val="true"/>
      <u val="single"/>
      <sz val="11"/>
      <color rgb="FF000000"/>
      <name val="Calibri"/>
      <family val="2"/>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5" fontId="0" fillId="0" borderId="4" xfId="17"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5" fontId="0" fillId="0" borderId="10" xfId="17"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6" fontId="0" fillId="0" borderId="8" xfId="17"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8" fontId="4" fillId="2" borderId="1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1" width="40.7"/>
    <col collapsed="false" customWidth="true" hidden="false" outlineLevel="0" max="2" min="2" style="2" width="127.42"/>
  </cols>
  <sheetData>
    <row r="1" customFormat="false" ht="15.75" hidden="false" customHeight="false" outlineLevel="0" collapsed="false">
      <c r="A1" s="3" t="s">
        <v>0</v>
      </c>
      <c r="B1" s="4" t="s">
        <v>1</v>
      </c>
    </row>
    <row r="2" s="7" customFormat="true" ht="12" hidden="false" customHeight="true" outlineLevel="0" collapsed="false">
      <c r="A2" s="5"/>
      <c r="B2" s="6"/>
    </row>
    <row r="3" customFormat="false" ht="63" hidden="false" customHeight="false" outlineLevel="0" collapsed="false">
      <c r="A3" s="8" t="s">
        <v>2</v>
      </c>
      <c r="B3" s="9" t="s">
        <v>3</v>
      </c>
    </row>
    <row r="4" customFormat="false" ht="63" hidden="false" customHeight="false" outlineLevel="0" collapsed="false">
      <c r="A4" s="10" t="s">
        <v>4</v>
      </c>
      <c r="B4" s="11" t="s">
        <v>5</v>
      </c>
    </row>
    <row r="5" customFormat="false" ht="75.75" hidden="false" customHeight="false" outlineLevel="0" collapsed="false">
      <c r="A5" s="12" t="s">
        <v>6</v>
      </c>
      <c r="B5" s="13" t="s">
        <v>7</v>
      </c>
    </row>
    <row r="6" s="14" customFormat="true" ht="12" hidden="false" customHeight="true" outlineLevel="0" collapsed="false">
      <c r="A6" s="5"/>
      <c r="B6" s="6"/>
      <c r="C6" s="7"/>
    </row>
    <row r="7" customFormat="false" ht="15" hidden="false" customHeight="false" outlineLevel="0" collapsed="false">
      <c r="A7" s="15" t="s">
        <v>8</v>
      </c>
      <c r="B7" s="16" t="s">
        <v>9</v>
      </c>
    </row>
    <row r="8" customFormat="false" ht="15" hidden="false" customHeight="false" outlineLevel="0" collapsed="false">
      <c r="A8" s="17" t="s">
        <v>10</v>
      </c>
      <c r="B8" s="18" t="s">
        <v>11</v>
      </c>
    </row>
    <row r="9" customFormat="false" ht="15.75" hidden="false" customHeight="false" outlineLevel="0" collapsed="false">
      <c r="A9" s="19" t="s">
        <v>12</v>
      </c>
      <c r="B9" s="20" t="n">
        <v>26125000</v>
      </c>
    </row>
    <row r="10" s="7" customFormat="true" ht="12" hidden="false" customHeight="true" outlineLevel="0" collapsed="false">
      <c r="A10" s="21"/>
      <c r="B10" s="6"/>
    </row>
    <row r="11" customFormat="false" ht="15.75" hidden="false" customHeight="false" outlineLevel="0" collapsed="false">
      <c r="A11" s="3" t="s">
        <v>13</v>
      </c>
      <c r="B11" s="4" t="s">
        <v>11</v>
      </c>
    </row>
    <row r="12" s="7" customFormat="true" ht="12" hidden="false" customHeight="true" outlineLevel="0" collapsed="false">
      <c r="A12" s="5"/>
      <c r="B12" s="6"/>
    </row>
    <row r="13" customFormat="false" ht="30" hidden="false" customHeight="false" outlineLevel="0" collapsed="false">
      <c r="A13" s="8" t="s">
        <v>14</v>
      </c>
      <c r="B13" s="22" t="s">
        <v>15</v>
      </c>
    </row>
    <row r="14" customFormat="false" ht="15" hidden="false" customHeight="false" outlineLevel="0" collapsed="false">
      <c r="A14" s="10" t="s">
        <v>16</v>
      </c>
      <c r="B14" s="23" t="s">
        <v>11</v>
      </c>
    </row>
    <row r="15" customFormat="false" ht="30.75" hidden="false" customHeight="false" outlineLevel="0" collapsed="false">
      <c r="A15" s="19" t="s">
        <v>17</v>
      </c>
      <c r="B15" s="24" t="s">
        <v>11</v>
      </c>
    </row>
    <row r="16" s="7" customFormat="true" ht="12" hidden="false" customHeight="true" outlineLevel="0" collapsed="false">
      <c r="A16" s="5"/>
      <c r="B16" s="6"/>
    </row>
    <row r="17" customFormat="false" ht="15.75" hidden="false" customHeight="false" outlineLevel="0" collapsed="false">
      <c r="A17" s="3" t="s">
        <v>18</v>
      </c>
      <c r="B17" s="25"/>
    </row>
  </sheetData>
  <printOptions headings="false" gridLines="false" gridLinesSet="true" horizontalCentered="false" verticalCentered="false"/>
  <pageMargins left="0.379861111111111" right="0.390277777777778" top="0.779861111111111" bottom="0.440277777777778" header="0.35" footer="0.2"/>
  <pageSetup paperSize="1" scale="100" fitToWidth="1" fitToHeight="0" pageOrder="downThenOver" orientation="landscape" blackAndWhite="false" draft="false" cellComments="none" horizontalDpi="300" verticalDpi="300" copies="1"/>
  <headerFooter differentFirst="false" differentOddEven="false">
    <oddHeader>&amp;C&amp;"-,Bold"&amp;18OIG Recovery Act Plan Overview</oddHeader>
    <oddFooter>&amp;LPage &amp;P of Overview&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6" width="10.71"/>
    <col collapsed="false" customWidth="true" hidden="false" outlineLevel="0" max="2" min="2" style="26" width="15.7"/>
    <col collapsed="false" customWidth="true" hidden="false" outlineLevel="0" max="3" min="3" style="27" width="17.7"/>
    <col collapsed="false" customWidth="true" hidden="false" outlineLevel="0" max="4" min="4" style="28" width="17.7"/>
    <col collapsed="false" customWidth="true" hidden="false" outlineLevel="0" max="5" min="5" style="26" width="15.7"/>
    <col collapsed="false" customWidth="true" hidden="false" outlineLevel="0" max="6" min="6" style="29" width="20.7"/>
    <col collapsed="false" customWidth="true" hidden="false" outlineLevel="0" max="8" min="7" style="29" width="40.7"/>
    <col collapsed="false" customWidth="true" hidden="false" outlineLevel="0" max="10" min="9" style="26" width="10.71"/>
    <col collapsed="false" customWidth="true" hidden="false" outlineLevel="0" max="11" min="11" style="30" width="10.71"/>
    <col collapsed="false" customWidth="false" hidden="false" outlineLevel="0" max="12" min="12" style="29" width="9.14"/>
    <col collapsed="false" customWidth="true" hidden="true" outlineLevel="0" max="13" min="13" style="29" width="20.7"/>
    <col collapsed="false" customWidth="false" hidden="false" outlineLevel="0" max="257" min="14" style="29" width="9.14"/>
  </cols>
  <sheetData>
    <row r="1" customFormat="false" ht="90.75" hidden="false" customHeight="false" outlineLevel="0" collapsed="false">
      <c r="A1" s="31" t="s">
        <v>19</v>
      </c>
      <c r="B1" s="32" t="s">
        <v>20</v>
      </c>
      <c r="C1" s="33" t="s">
        <v>21</v>
      </c>
      <c r="D1" s="33" t="s">
        <v>22</v>
      </c>
      <c r="E1" s="32" t="s">
        <v>23</v>
      </c>
      <c r="F1" s="32" t="s">
        <v>24</v>
      </c>
      <c r="G1" s="32" t="s">
        <v>25</v>
      </c>
      <c r="H1" s="32" t="s">
        <v>26</v>
      </c>
      <c r="I1" s="32" t="s">
        <v>27</v>
      </c>
      <c r="J1" s="32" t="s">
        <v>28</v>
      </c>
      <c r="K1" s="34" t="s">
        <v>29</v>
      </c>
      <c r="M1" s="29" t="s">
        <v>30</v>
      </c>
    </row>
    <row r="2" customFormat="false" ht="195" hidden="false" customHeight="false" outlineLevel="0" collapsed="false">
      <c r="A2" s="35" t="s">
        <v>31</v>
      </c>
      <c r="B2" s="36" t="s">
        <v>32</v>
      </c>
      <c r="C2" s="37" t="n">
        <v>2930000000</v>
      </c>
      <c r="D2" s="38" t="s">
        <v>33</v>
      </c>
      <c r="E2" s="36" t="s">
        <v>34</v>
      </c>
      <c r="F2" s="39" t="s">
        <v>35</v>
      </c>
      <c r="G2" s="39" t="s">
        <v>36</v>
      </c>
      <c r="H2" s="39" t="s">
        <v>37</v>
      </c>
      <c r="I2" s="40" t="s">
        <v>38</v>
      </c>
      <c r="J2" s="36" t="s">
        <v>39</v>
      </c>
      <c r="K2" s="41" t="n">
        <v>20</v>
      </c>
      <c r="M2" s="29" t="s">
        <v>34</v>
      </c>
    </row>
    <row r="3" customFormat="false" ht="255" hidden="false" customHeight="false" outlineLevel="0" collapsed="false">
      <c r="A3" s="42" t="s">
        <v>31</v>
      </c>
      <c r="B3" s="43" t="s">
        <v>40</v>
      </c>
      <c r="C3" s="44" t="n">
        <v>1111000000</v>
      </c>
      <c r="D3" s="45" t="s">
        <v>33</v>
      </c>
      <c r="E3" s="40" t="s">
        <v>34</v>
      </c>
      <c r="F3" s="46" t="s">
        <v>41</v>
      </c>
      <c r="G3" s="47" t="s">
        <v>42</v>
      </c>
      <c r="H3" s="48" t="s">
        <v>43</v>
      </c>
      <c r="I3" s="40" t="s">
        <v>38</v>
      </c>
      <c r="J3" s="40" t="s">
        <v>44</v>
      </c>
      <c r="K3" s="49" t="n">
        <v>10</v>
      </c>
      <c r="M3" s="29" t="s">
        <v>45</v>
      </c>
    </row>
    <row r="4" customFormat="false" ht="240" hidden="false" customHeight="false" outlineLevel="0" collapsed="false">
      <c r="A4" s="50" t="s">
        <v>31</v>
      </c>
      <c r="B4" s="40" t="s">
        <v>46</v>
      </c>
      <c r="C4" s="44" t="n">
        <v>100000000</v>
      </c>
      <c r="D4" s="45" t="s">
        <v>33</v>
      </c>
      <c r="E4" s="40" t="s">
        <v>34</v>
      </c>
      <c r="F4" s="48" t="s">
        <v>47</v>
      </c>
      <c r="G4" s="48" t="s">
        <v>48</v>
      </c>
      <c r="H4" s="48" t="s">
        <v>49</v>
      </c>
      <c r="I4" s="40" t="s">
        <v>50</v>
      </c>
      <c r="J4" s="40" t="s">
        <v>51</v>
      </c>
      <c r="K4" s="49" t="n">
        <v>3</v>
      </c>
      <c r="M4" s="29" t="s">
        <v>52</v>
      </c>
    </row>
    <row r="5" customFormat="false" ht="210" hidden="false" customHeight="false" outlineLevel="0" collapsed="false">
      <c r="A5" s="50" t="s">
        <v>31</v>
      </c>
      <c r="B5" s="40" t="s">
        <v>53</v>
      </c>
      <c r="C5" s="44" t="n">
        <v>3000000000</v>
      </c>
      <c r="D5" s="45" t="s">
        <v>33</v>
      </c>
      <c r="E5" s="40" t="s">
        <v>34</v>
      </c>
      <c r="F5" s="47" t="s">
        <v>54</v>
      </c>
      <c r="G5" s="48" t="s">
        <v>55</v>
      </c>
      <c r="H5" s="48" t="s">
        <v>56</v>
      </c>
      <c r="I5" s="40" t="s">
        <v>57</v>
      </c>
      <c r="J5" s="40" t="s">
        <v>58</v>
      </c>
      <c r="K5" s="49" t="n">
        <v>2</v>
      </c>
    </row>
    <row r="6" customFormat="false" ht="330" hidden="false" customHeight="false" outlineLevel="0" collapsed="false">
      <c r="A6" s="50" t="s">
        <v>31</v>
      </c>
      <c r="B6" s="40" t="s">
        <v>59</v>
      </c>
      <c r="C6" s="51" t="s">
        <v>60</v>
      </c>
      <c r="D6" s="45" t="s">
        <v>61</v>
      </c>
      <c r="E6" s="40" t="s">
        <v>34</v>
      </c>
      <c r="F6" s="48" t="s">
        <v>62</v>
      </c>
      <c r="G6" s="48" t="s">
        <v>63</v>
      </c>
      <c r="H6" s="29" t="s">
        <v>64</v>
      </c>
      <c r="I6" s="40" t="s">
        <v>65</v>
      </c>
      <c r="J6" s="40" t="s">
        <v>66</v>
      </c>
      <c r="K6" s="49" t="n">
        <v>1</v>
      </c>
    </row>
    <row r="7" customFormat="false" ht="15" hidden="false" customHeight="false" outlineLevel="0" collapsed="false">
      <c r="A7" s="50"/>
      <c r="B7" s="40"/>
      <c r="C7" s="44"/>
      <c r="D7" s="45"/>
      <c r="E7" s="40"/>
      <c r="F7" s="48"/>
      <c r="G7" s="48"/>
      <c r="H7" s="48"/>
      <c r="I7" s="40"/>
      <c r="J7" s="40"/>
      <c r="K7" s="49"/>
    </row>
    <row r="8" customFormat="false" ht="15" hidden="false" customHeight="false" outlineLevel="0" collapsed="false">
      <c r="A8" s="52"/>
      <c r="B8" s="53"/>
      <c r="C8" s="54"/>
      <c r="D8" s="55"/>
      <c r="E8" s="53"/>
      <c r="F8" s="56"/>
      <c r="G8" s="56"/>
      <c r="H8" s="56"/>
      <c r="I8" s="53"/>
      <c r="J8" s="53"/>
      <c r="K8" s="57"/>
    </row>
    <row r="9" customFormat="false" ht="15.75" hidden="false" customHeight="false" outlineLevel="0" collapsed="false">
      <c r="A9" s="58"/>
      <c r="B9" s="59"/>
      <c r="C9" s="60"/>
      <c r="D9" s="61"/>
      <c r="E9" s="59"/>
      <c r="F9" s="62"/>
      <c r="G9" s="62"/>
      <c r="H9" s="62"/>
      <c r="I9" s="59"/>
      <c r="J9" s="59"/>
      <c r="K9" s="63"/>
    </row>
    <row r="11" customFormat="false" ht="15" hidden="false" customHeight="false" outlineLevel="0" collapsed="false">
      <c r="A11" s="64" t="s">
        <v>67</v>
      </c>
    </row>
    <row r="12" customFormat="false" ht="15" hidden="false" customHeight="false" outlineLevel="0" collapsed="false">
      <c r="A12" s="65" t="s">
        <v>68</v>
      </c>
    </row>
    <row r="13" customFormat="false" ht="15" hidden="false" customHeight="false" outlineLevel="0" collapsed="false">
      <c r="A13" s="65" t="s">
        <v>69</v>
      </c>
    </row>
    <row r="14" customFormat="false" ht="15" hidden="false" customHeight="false" outlineLevel="0" collapsed="false">
      <c r="A14" s="65" t="s">
        <v>70</v>
      </c>
    </row>
    <row r="15" customFormat="false" ht="15" hidden="false" customHeight="false" outlineLevel="0" collapsed="false">
      <c r="A15" s="65" t="s">
        <v>71</v>
      </c>
    </row>
  </sheetData>
  <dataValidations count="1">
    <dataValidation allowBlank="true" errorStyle="stop" operator="between" promptTitle="Select from drop down" showDropDown="false" showErrorMessage="true" showInputMessage="true" sqref="E1:E1015" type="list">
      <formula1>$M$2:$M$4</formula1>
      <formula2>0</formula2>
    </dataValidation>
  </dataValidations>
  <printOptions headings="false" gridLines="false" gridLinesSet="true" horizontalCentered="true" verticalCentered="false"/>
  <pageMargins left="0.45" right="0.45" top="0.659722222222222"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C&amp;"-,Bold"&amp;18OIG FY 2009 Recovery Act Work Plan</oddHeader>
    <oddFooter>&amp;LPage &amp;P of Work Plan&amp;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16:58:34Z</dcterms:created>
  <dc:creator>user14</dc:creator>
  <dc:description/>
  <dc:language>en-US</dc:language>
  <cp:lastModifiedBy>skapoor</cp:lastModifiedBy>
  <cp:lastPrinted>2009-05-08T14:42:28Z</cp:lastPrinted>
  <dcterms:modified xsi:type="dcterms:W3CDTF">2009-06-09T19:12:48Z</dcterms:modified>
  <cp:revision>0</cp:revision>
  <dc:subject/>
  <dc:title/>
</cp:coreProperties>
</file>